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nal July 1,2017" sheetId="1" state="visible" r:id="rId2"/>
    <sheet name="Family Fee (initial enrollment)" sheetId="2" state="visible" r:id="rId3"/>
    <sheet name="Family Fee (Re-certification)" sheetId="3" state="visible" r:id="rId4"/>
  </sheets>
  <definedNames>
    <definedName function="false" hidden="false" localSheetId="1" name="_xlnm.Print_Area" vbProcedure="false">'Family Fee (initial enrollment)'!$A$1:$I$31</definedName>
    <definedName function="false" hidden="false" localSheetId="2" name="_xlnm.Print_Area" vbProcedure="false">'Family Fee (Re-certification)'!$A$1:$I$46</definedName>
    <definedName function="false" hidden="false" localSheetId="0" name="_xlnm.Print_Area" vbProcedure="false">'Final July 1,2017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 Family Monthly Fee Schedule</t>
  </si>
  <si>
    <t xml:space="preserve">California Department of Education – Effective: July 1, 2017 </t>
  </si>
  <si>
    <t xml:space="preserve">State initial enrollment cutoff = 70% of 2015 SMI from CA DOF (2015 ACS Management Bulletin 17-08),</t>
  </si>
  <si>
    <t xml:space="preserve">State Grad. Phase-Out  cutoff = 85% of 2015 SMI from CA DOF (2015 ACS Management Bulletin 17-09)</t>
  </si>
  <si>
    <t xml:space="preserve"> Family Fee Schedule</t>
  </si>
  <si>
    <t xml:space="preserve">Monthly Part-time Fee</t>
  </si>
  <si>
    <t xml:space="preserve">Monthly Full-time  Fee</t>
  </si>
  <si>
    <t xml:space="preserve">Family Size       1 or 2</t>
  </si>
  <si>
    <t xml:space="preserve">Family Size       3</t>
  </si>
  <si>
    <t xml:space="preserve">Family Size       4</t>
  </si>
  <si>
    <t xml:space="preserve">Family Size       5</t>
  </si>
  <si>
    <t xml:space="preserve">Family Size         6</t>
  </si>
  <si>
    <t xml:space="preserve">Family Size       7</t>
  </si>
  <si>
    <t xml:space="preserve">Family Size         8 or more</t>
  </si>
  <si>
    <t xml:space="preserve">39% SMI</t>
  </si>
  <si>
    <t xml:space="preserve">70% SMI</t>
  </si>
  <si>
    <t xml:space="preserve">85%SMI</t>
  </si>
  <si>
    <t xml:space="preserve">State Monthly                Income Ceilings 39% SMI</t>
  </si>
  <si>
    <t xml:space="preserve">State Monthly                Income Ceilings 70% SMI</t>
  </si>
  <si>
    <t xml:space="preserve">State Monthly                Income Ceilings 85% SMI</t>
  </si>
  <si>
    <t xml:space="preserve">State Monthly                Income Ceilings 100% SMI</t>
  </si>
  <si>
    <t xml:space="preserve"> Family Monthly Fee Schedule for Initial Enrollment</t>
  </si>
  <si>
    <t xml:space="preserve"> Family Monthly Fee Schedule for Re-certification / Gradual Phase-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dd\-mmm_)"/>
    <numFmt numFmtId="167" formatCode="_(\$* #,##0.00_);_(\$* \(#,##0.00\);_(\$* \-??_);_(@_)"/>
    <numFmt numFmtId="168" formatCode="#,##0"/>
    <numFmt numFmtId="169" formatCode="0%"/>
    <numFmt numFmtId="170" formatCode="0.0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 MT"/>
      <family val="0"/>
    </font>
    <font>
      <sz val="10"/>
      <name val="Arial MT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6</xdr:row>
      <xdr:rowOff>9360</xdr:rowOff>
    </xdr:from>
    <xdr:to>
      <xdr:col>10</xdr:col>
      <xdr:colOff>30960</xdr:colOff>
      <xdr:row>30</xdr:row>
      <xdr:rowOff>162000</xdr:rowOff>
    </xdr:to>
    <xdr:sp>
      <xdr:nvSpPr>
        <xdr:cNvPr id="0" name="TextBox 1"/>
        <xdr:cNvSpPr/>
      </xdr:nvSpPr>
      <xdr:spPr>
        <a:xfrm rot="5400000">
          <a:off x="4373640" y="3530520"/>
          <a:ext cx="4048200" cy="282240"/>
        </a:xfrm>
        <a:prstGeom prst="rect">
          <a:avLst/>
        </a:prstGeom>
        <a:solidFill>
          <a:srgbClr val="e0fd33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r Initial Enroll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6</xdr:row>
      <xdr:rowOff>9360</xdr:rowOff>
    </xdr:from>
    <xdr:to>
      <xdr:col>10</xdr:col>
      <xdr:colOff>412560</xdr:colOff>
      <xdr:row>46</xdr:row>
      <xdr:rowOff>19080</xdr:rowOff>
    </xdr:to>
    <xdr:sp>
      <xdr:nvSpPr>
        <xdr:cNvPr id="1" name="TextBox 2"/>
        <xdr:cNvSpPr/>
      </xdr:nvSpPr>
      <xdr:spPr>
        <a:xfrm rot="5400000">
          <a:off x="3526560" y="4759560"/>
          <a:ext cx="6505560" cy="281880"/>
        </a:xfrm>
        <a:prstGeom prst="rect">
          <a:avLst/>
        </a:prstGeom>
        <a:solidFill>
          <a:srgbClr val="00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r Re certific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0" width="7.56"/>
    <col collapsed="false" customWidth="true" hidden="false" outlineLevel="0" max="11" min="11" style="0" width="6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7"/>
      <c r="K3" s="7"/>
    </row>
    <row r="4" customFormat="false" ht="12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/>
      <c r="J4" s="7"/>
      <c r="K4" s="7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60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</row>
    <row r="7" customFormat="false" ht="13.5" hidden="false" customHeight="true" outlineLevel="0" collapsed="false">
      <c r="A7" s="17" t="n">
        <v>26</v>
      </c>
      <c r="B7" s="18" t="n">
        <v>52</v>
      </c>
      <c r="C7" s="19" t="n">
        <v>2245</v>
      </c>
      <c r="D7" s="20" t="n">
        <v>2418</v>
      </c>
      <c r="E7" s="20" t="n">
        <v>2717</v>
      </c>
      <c r="F7" s="20" t="n">
        <v>3152</v>
      </c>
      <c r="G7" s="20" t="n">
        <v>3587</v>
      </c>
      <c r="H7" s="20" t="n">
        <v>3668</v>
      </c>
      <c r="I7" s="21" t="n">
        <v>3750</v>
      </c>
      <c r="J7" s="22" t="s">
        <v>14</v>
      </c>
    </row>
    <row r="8" customFormat="false" ht="12.75" hidden="false" customHeight="false" outlineLevel="0" collapsed="false">
      <c r="A8" s="17" t="n">
        <v>32</v>
      </c>
      <c r="B8" s="18" t="n">
        <v>64</v>
      </c>
      <c r="C8" s="23" t="n">
        <v>2303</v>
      </c>
      <c r="D8" s="24" t="n">
        <v>2480</v>
      </c>
      <c r="E8" s="24" t="n">
        <v>2787</v>
      </c>
      <c r="F8" s="24" t="n">
        <v>3233</v>
      </c>
      <c r="G8" s="24" t="n">
        <v>3679</v>
      </c>
      <c r="H8" s="24" t="n">
        <v>3762</v>
      </c>
      <c r="I8" s="25" t="n">
        <v>3846</v>
      </c>
      <c r="J8" s="22"/>
    </row>
    <row r="9" customFormat="false" ht="12.75" hidden="false" customHeight="false" outlineLevel="0" collapsed="false">
      <c r="A9" s="17" t="n">
        <v>39</v>
      </c>
      <c r="B9" s="18" t="n">
        <v>78</v>
      </c>
      <c r="C9" s="26" t="n">
        <v>2418</v>
      </c>
      <c r="D9" s="27" t="n">
        <v>2604</v>
      </c>
      <c r="E9" s="27" t="n">
        <v>2926</v>
      </c>
      <c r="F9" s="27" t="n">
        <v>3394</v>
      </c>
      <c r="G9" s="27" t="n">
        <v>3863</v>
      </c>
      <c r="H9" s="27" t="n">
        <v>3950</v>
      </c>
      <c r="I9" s="28" t="n">
        <v>4038</v>
      </c>
      <c r="J9" s="22"/>
    </row>
    <row r="10" customFormat="false" ht="12.75" hidden="false" customHeight="false" outlineLevel="0" collapsed="false">
      <c r="A10" s="17" t="n">
        <v>45</v>
      </c>
      <c r="B10" s="18" t="n">
        <v>90</v>
      </c>
      <c r="C10" s="23" t="n">
        <v>2476</v>
      </c>
      <c r="D10" s="24" t="n">
        <v>2666</v>
      </c>
      <c r="E10" s="24" t="n">
        <v>2996</v>
      </c>
      <c r="F10" s="24" t="n">
        <v>3475</v>
      </c>
      <c r="G10" s="24" t="n">
        <v>3955</v>
      </c>
      <c r="H10" s="24" t="n">
        <v>4044</v>
      </c>
      <c r="I10" s="25" t="n">
        <v>4134</v>
      </c>
      <c r="J10" s="22"/>
    </row>
    <row r="11" customFormat="false" ht="12.75" hidden="false" customHeight="false" outlineLevel="0" collapsed="false">
      <c r="A11" s="17" t="n">
        <v>52</v>
      </c>
      <c r="B11" s="18" t="n">
        <v>103</v>
      </c>
      <c r="C11" s="26" t="n">
        <v>2591</v>
      </c>
      <c r="D11" s="27" t="n">
        <v>2790</v>
      </c>
      <c r="E11" s="27" t="n">
        <v>3135</v>
      </c>
      <c r="F11" s="27" t="n">
        <v>3637</v>
      </c>
      <c r="G11" s="27" t="n">
        <v>4138</v>
      </c>
      <c r="H11" s="27" t="n">
        <v>4233</v>
      </c>
      <c r="I11" s="28" t="n">
        <v>4327</v>
      </c>
      <c r="J11" s="22"/>
    </row>
    <row r="12" customFormat="false" ht="12.75" hidden="false" customHeight="false" outlineLevel="0" collapsed="false">
      <c r="A12" s="17" t="n">
        <v>59</v>
      </c>
      <c r="B12" s="18" t="n">
        <v>118</v>
      </c>
      <c r="C12" s="23" t="n">
        <v>2706</v>
      </c>
      <c r="D12" s="24" t="n">
        <v>2914</v>
      </c>
      <c r="E12" s="24" t="n">
        <v>3275</v>
      </c>
      <c r="F12" s="24" t="n">
        <v>3798</v>
      </c>
      <c r="G12" s="24" t="n">
        <v>4322</v>
      </c>
      <c r="H12" s="24" t="n">
        <v>4421</v>
      </c>
      <c r="I12" s="25" t="n">
        <v>4519</v>
      </c>
      <c r="J12" s="22"/>
    </row>
    <row r="13" customFormat="false" ht="12.75" hidden="false" customHeight="false" outlineLevel="0" collapsed="false">
      <c r="A13" s="17" t="n">
        <v>68</v>
      </c>
      <c r="B13" s="18" t="n">
        <v>136</v>
      </c>
      <c r="C13" s="26" t="n">
        <v>2763</v>
      </c>
      <c r="D13" s="27" t="n">
        <v>2976</v>
      </c>
      <c r="E13" s="27" t="n">
        <v>3344</v>
      </c>
      <c r="F13" s="27" t="n">
        <v>3879</v>
      </c>
      <c r="G13" s="27" t="n">
        <v>4414</v>
      </c>
      <c r="H13" s="27" t="n">
        <v>4515</v>
      </c>
      <c r="I13" s="28" t="n">
        <v>4615</v>
      </c>
      <c r="J13" s="22"/>
    </row>
    <row r="14" customFormat="false" ht="12.75" hidden="false" customHeight="false" outlineLevel="0" collapsed="false">
      <c r="A14" s="17" t="n">
        <v>79</v>
      </c>
      <c r="B14" s="18" t="n">
        <v>158</v>
      </c>
      <c r="C14" s="23" t="n">
        <v>2879</v>
      </c>
      <c r="D14" s="24" t="n">
        <v>3100</v>
      </c>
      <c r="E14" s="24" t="n">
        <v>3484</v>
      </c>
      <c r="F14" s="24" t="n">
        <v>4041</v>
      </c>
      <c r="G14" s="24" t="n">
        <v>4598</v>
      </c>
      <c r="H14" s="24" t="n">
        <v>4703</v>
      </c>
      <c r="I14" s="25" t="n">
        <v>4807</v>
      </c>
      <c r="J14" s="22"/>
    </row>
    <row r="15" customFormat="false" ht="12.75" hidden="false" customHeight="false" outlineLevel="0" collapsed="false">
      <c r="A15" s="17" t="n">
        <v>89</v>
      </c>
      <c r="B15" s="18" t="n">
        <v>177</v>
      </c>
      <c r="C15" s="26" t="n">
        <v>2936</v>
      </c>
      <c r="D15" s="27" t="n">
        <v>3162</v>
      </c>
      <c r="E15" s="27" t="n">
        <v>3553</v>
      </c>
      <c r="F15" s="27" t="n">
        <v>4122</v>
      </c>
      <c r="G15" s="27" t="n">
        <v>4690</v>
      </c>
      <c r="H15" s="27" t="n">
        <v>4797</v>
      </c>
      <c r="I15" s="28" t="n">
        <v>4903</v>
      </c>
      <c r="J15" s="22"/>
    </row>
    <row r="16" customFormat="false" ht="12.75" hidden="false" customHeight="false" outlineLevel="0" collapsed="false">
      <c r="A16" s="17" t="n">
        <v>100</v>
      </c>
      <c r="B16" s="18" t="n">
        <v>200</v>
      </c>
      <c r="C16" s="23" t="n">
        <v>3051</v>
      </c>
      <c r="D16" s="24" t="n">
        <v>3286</v>
      </c>
      <c r="E16" s="24" t="n">
        <v>3693</v>
      </c>
      <c r="F16" s="24" t="n">
        <v>4283</v>
      </c>
      <c r="G16" s="24" t="n">
        <v>4874</v>
      </c>
      <c r="H16" s="24" t="n">
        <v>4985</v>
      </c>
      <c r="I16" s="25" t="n">
        <v>5096</v>
      </c>
      <c r="J16" s="22"/>
    </row>
    <row r="17" customFormat="false" ht="12.75" hidden="false" customHeight="false" outlineLevel="0" collapsed="false">
      <c r="A17" s="17" t="n">
        <v>109</v>
      </c>
      <c r="B17" s="18" t="n">
        <v>218</v>
      </c>
      <c r="C17" s="26" t="n">
        <v>3109</v>
      </c>
      <c r="D17" s="27" t="n">
        <v>3348</v>
      </c>
      <c r="E17" s="27" t="n">
        <v>3762</v>
      </c>
      <c r="F17" s="27" t="n">
        <v>4364</v>
      </c>
      <c r="G17" s="27" t="n">
        <v>4966</v>
      </c>
      <c r="H17" s="27" t="n">
        <v>5079</v>
      </c>
      <c r="I17" s="28" t="n">
        <v>5192</v>
      </c>
      <c r="J17" s="22"/>
    </row>
    <row r="18" customFormat="false" ht="12.75" hidden="false" customHeight="false" outlineLevel="0" collapsed="false">
      <c r="A18" s="17" t="n">
        <v>120</v>
      </c>
      <c r="B18" s="18" t="n">
        <v>240</v>
      </c>
      <c r="C18" s="23" t="n">
        <v>3224</v>
      </c>
      <c r="D18" s="24" t="n">
        <v>3472</v>
      </c>
      <c r="E18" s="24" t="n">
        <v>3902</v>
      </c>
      <c r="F18" s="24" t="n">
        <v>4526</v>
      </c>
      <c r="G18" s="24" t="n">
        <v>5150</v>
      </c>
      <c r="H18" s="24" t="n">
        <v>5267</v>
      </c>
      <c r="I18" s="25" t="n">
        <v>5384</v>
      </c>
      <c r="J18" s="22"/>
    </row>
    <row r="19" customFormat="false" ht="12.75" hidden="false" customHeight="false" outlineLevel="0" collapsed="false">
      <c r="A19" s="17" t="n">
        <v>129</v>
      </c>
      <c r="B19" s="18" t="n">
        <v>258</v>
      </c>
      <c r="C19" s="26" t="n">
        <v>3282</v>
      </c>
      <c r="D19" s="27" t="n">
        <v>3534</v>
      </c>
      <c r="E19" s="27" t="n">
        <v>3971</v>
      </c>
      <c r="F19" s="27" t="n">
        <v>4607</v>
      </c>
      <c r="G19" s="27" t="n">
        <v>5242</v>
      </c>
      <c r="H19" s="27" t="n">
        <v>5361</v>
      </c>
      <c r="I19" s="28" t="n">
        <v>5480</v>
      </c>
      <c r="J19" s="22"/>
    </row>
    <row r="20" customFormat="false" ht="12.75" hidden="false" customHeight="false" outlineLevel="0" collapsed="false">
      <c r="A20" s="17" t="n">
        <v>141</v>
      </c>
      <c r="B20" s="18" t="n">
        <v>281</v>
      </c>
      <c r="C20" s="23" t="n">
        <v>3397</v>
      </c>
      <c r="D20" s="24" t="n">
        <v>3658</v>
      </c>
      <c r="E20" s="24" t="n">
        <v>4111</v>
      </c>
      <c r="F20" s="24" t="n">
        <v>4768</v>
      </c>
      <c r="G20" s="24" t="n">
        <v>5426</v>
      </c>
      <c r="H20" s="24" t="n">
        <v>5549</v>
      </c>
      <c r="I20" s="25" t="n">
        <v>5673</v>
      </c>
      <c r="J20" s="22"/>
    </row>
    <row r="21" customFormat="false" ht="12.75" hidden="false" customHeight="false" outlineLevel="0" collapsed="false">
      <c r="A21" s="17" t="n">
        <v>152</v>
      </c>
      <c r="B21" s="18" t="n">
        <v>304</v>
      </c>
      <c r="C21" s="26" t="n">
        <v>3512</v>
      </c>
      <c r="D21" s="27" t="n">
        <v>3720</v>
      </c>
      <c r="E21" s="27" t="n">
        <v>4180</v>
      </c>
      <c r="F21" s="27" t="n">
        <v>4849</v>
      </c>
      <c r="G21" s="27" t="n">
        <v>5518</v>
      </c>
      <c r="H21" s="27" t="n">
        <v>5643</v>
      </c>
      <c r="I21" s="28" t="n">
        <v>5769</v>
      </c>
      <c r="J21" s="22"/>
    </row>
    <row r="22" customFormat="false" ht="12.75" hidden="false" customHeight="false" outlineLevel="0" collapsed="false">
      <c r="A22" s="17" t="n">
        <v>161</v>
      </c>
      <c r="B22" s="18" t="n">
        <v>322</v>
      </c>
      <c r="C22" s="23" t="n">
        <v>3569</v>
      </c>
      <c r="D22" s="24" t="n">
        <v>3782</v>
      </c>
      <c r="E22" s="24" t="n">
        <v>4250</v>
      </c>
      <c r="F22" s="24" t="n">
        <v>4930</v>
      </c>
      <c r="G22" s="24" t="n">
        <v>5610</v>
      </c>
      <c r="H22" s="24" t="n">
        <v>5737</v>
      </c>
      <c r="I22" s="25" t="n">
        <v>5865</v>
      </c>
      <c r="J22" s="22"/>
    </row>
    <row r="23" customFormat="false" ht="12.75" hidden="false" customHeight="false" outlineLevel="0" collapsed="false">
      <c r="A23" s="17" t="n">
        <v>172</v>
      </c>
      <c r="B23" s="18" t="n">
        <v>344</v>
      </c>
      <c r="C23" s="26" t="n">
        <v>3685</v>
      </c>
      <c r="D23" s="27" t="n">
        <v>3844</v>
      </c>
      <c r="E23" s="27" t="n">
        <v>4320</v>
      </c>
      <c r="F23" s="27" t="n">
        <v>5011</v>
      </c>
      <c r="G23" s="27" t="n">
        <v>5702</v>
      </c>
      <c r="H23" s="27" t="n">
        <v>5832</v>
      </c>
      <c r="I23" s="28" t="n">
        <v>5961</v>
      </c>
      <c r="J23" s="29"/>
    </row>
    <row r="24" customFormat="false" ht="12.75" hidden="false" customHeight="false" outlineLevel="0" collapsed="false">
      <c r="A24" s="17" t="n">
        <v>181</v>
      </c>
      <c r="B24" s="18" t="n">
        <v>362</v>
      </c>
      <c r="C24" s="23" t="n">
        <v>3742</v>
      </c>
      <c r="D24" s="24" t="n">
        <v>3906</v>
      </c>
      <c r="E24" s="24" t="n">
        <v>4389</v>
      </c>
      <c r="F24" s="24" t="n">
        <v>5092</v>
      </c>
      <c r="G24" s="24" t="n">
        <v>5794</v>
      </c>
      <c r="H24" s="24" t="n">
        <v>5926</v>
      </c>
      <c r="I24" s="25" t="n">
        <v>6057</v>
      </c>
      <c r="J24" s="29"/>
    </row>
    <row r="25" customFormat="false" ht="12.75" hidden="false" customHeight="false" outlineLevel="0" collapsed="false">
      <c r="A25" s="17" t="n">
        <v>193</v>
      </c>
      <c r="B25" s="18" t="n">
        <v>386</v>
      </c>
      <c r="C25" s="26" t="n">
        <v>3857</v>
      </c>
      <c r="D25" s="27" t="n">
        <v>3968</v>
      </c>
      <c r="E25" s="27" t="n">
        <v>4459</v>
      </c>
      <c r="F25" s="27" t="n">
        <v>5172</v>
      </c>
      <c r="G25" s="27" t="n">
        <v>5886</v>
      </c>
      <c r="H25" s="27" t="n">
        <v>6020</v>
      </c>
      <c r="I25" s="28" t="n">
        <v>6153</v>
      </c>
      <c r="J25" s="29"/>
    </row>
    <row r="26" customFormat="false" ht="12.75" hidden="false" customHeight="false" outlineLevel="0" collapsed="false">
      <c r="A26" s="17" t="n">
        <v>196</v>
      </c>
      <c r="B26" s="18" t="n">
        <v>391</v>
      </c>
      <c r="C26" s="23" t="n">
        <v>3915</v>
      </c>
      <c r="D26" s="24" t="n">
        <v>4030</v>
      </c>
      <c r="E26" s="24" t="n">
        <v>4529</v>
      </c>
      <c r="F26" s="24" t="n">
        <v>5253</v>
      </c>
      <c r="G26" s="24" t="n">
        <v>5978</v>
      </c>
      <c r="H26" s="24" t="n">
        <v>6114</v>
      </c>
      <c r="I26" s="25" t="n">
        <v>6250</v>
      </c>
      <c r="J26" s="29"/>
    </row>
    <row r="27" customFormat="false" ht="12.75" hidden="false" customHeight="false" outlineLevel="0" collapsed="false">
      <c r="A27" s="17" t="n">
        <v>202</v>
      </c>
      <c r="B27" s="18" t="n">
        <v>403</v>
      </c>
      <c r="C27" s="19" t="n">
        <v>4030</v>
      </c>
      <c r="D27" s="27" t="n">
        <v>4092</v>
      </c>
      <c r="E27" s="27" t="n">
        <v>4598</v>
      </c>
      <c r="F27" s="27" t="n">
        <v>5334</v>
      </c>
      <c r="G27" s="27" t="n">
        <v>6070</v>
      </c>
      <c r="H27" s="27" t="n">
        <v>6208</v>
      </c>
      <c r="I27" s="28" t="n">
        <v>6346</v>
      </c>
      <c r="J27" s="29"/>
    </row>
    <row r="28" customFormat="false" ht="12.75" hidden="false" customHeight="false" outlineLevel="0" collapsed="false">
      <c r="A28" s="17" t="n">
        <v>204</v>
      </c>
      <c r="B28" s="18" t="n">
        <v>408</v>
      </c>
      <c r="C28" s="30" t="n">
        <v>4088</v>
      </c>
      <c r="D28" s="24" t="n">
        <v>4154</v>
      </c>
      <c r="E28" s="24" t="n">
        <v>4668</v>
      </c>
      <c r="F28" s="24" t="n">
        <v>5415</v>
      </c>
      <c r="G28" s="24" t="n">
        <v>6162</v>
      </c>
      <c r="H28" s="24" t="n">
        <v>6302</v>
      </c>
      <c r="I28" s="25" t="n">
        <v>6442</v>
      </c>
      <c r="J28" s="29"/>
    </row>
    <row r="29" customFormat="false" ht="12.75" hidden="false" customHeight="false" outlineLevel="0" collapsed="false">
      <c r="A29" s="17" t="n">
        <v>208</v>
      </c>
      <c r="B29" s="18" t="n">
        <v>415</v>
      </c>
      <c r="C29" s="30" t="n">
        <v>4145</v>
      </c>
      <c r="D29" s="31" t="n">
        <v>4234</v>
      </c>
      <c r="E29" s="31" t="n">
        <v>4758</v>
      </c>
      <c r="F29" s="31" t="n">
        <v>5519</v>
      </c>
      <c r="G29" s="31" t="n">
        <v>6280</v>
      </c>
      <c r="H29" s="31" t="n">
        <v>6423</v>
      </c>
      <c r="I29" s="32" t="n">
        <v>6566</v>
      </c>
      <c r="J29" s="29"/>
    </row>
    <row r="30" customFormat="false" ht="12.75" hidden="false" customHeight="false" outlineLevel="0" collapsed="false">
      <c r="A30" s="17" t="n">
        <v>212</v>
      </c>
      <c r="B30" s="18" t="n">
        <v>424</v>
      </c>
      <c r="C30" s="30" t="n">
        <v>4260</v>
      </c>
      <c r="D30" s="20" t="n">
        <v>4340</v>
      </c>
      <c r="E30" s="24" t="n">
        <v>4807</v>
      </c>
      <c r="F30" s="24" t="n">
        <v>5577</v>
      </c>
      <c r="G30" s="24" t="n">
        <v>6346</v>
      </c>
      <c r="H30" s="24" t="n">
        <v>6490</v>
      </c>
      <c r="I30" s="25" t="n">
        <v>6634</v>
      </c>
      <c r="J30" s="29"/>
    </row>
    <row r="31" customFormat="false" ht="12.75" hidden="false" customHeight="false" outlineLevel="0" collapsed="false">
      <c r="A31" s="17" t="n">
        <v>218</v>
      </c>
      <c r="B31" s="18" t="n">
        <v>435</v>
      </c>
      <c r="C31" s="30" t="n">
        <v>4318</v>
      </c>
      <c r="D31" s="33" t="n">
        <v>4402</v>
      </c>
      <c r="E31" s="20" t="n">
        <v>4877</v>
      </c>
      <c r="F31" s="20" t="n">
        <v>5657</v>
      </c>
      <c r="G31" s="20" t="n">
        <v>6438</v>
      </c>
      <c r="H31" s="20" t="n">
        <v>6584</v>
      </c>
      <c r="I31" s="21" t="n">
        <v>6730</v>
      </c>
      <c r="J31" s="29" t="s">
        <v>15</v>
      </c>
    </row>
    <row r="32" customFormat="false" ht="12.75" hidden="false" customHeight="false" outlineLevel="0" collapsed="false">
      <c r="A32" s="17" t="n">
        <v>222</v>
      </c>
      <c r="B32" s="18" t="n">
        <v>444</v>
      </c>
      <c r="C32" s="30" t="n">
        <v>4433</v>
      </c>
      <c r="D32" s="33" t="n">
        <v>4464</v>
      </c>
      <c r="E32" s="33" t="n">
        <v>4947</v>
      </c>
      <c r="F32" s="33" t="n">
        <v>5738</v>
      </c>
      <c r="G32" s="33" t="n">
        <v>6530</v>
      </c>
      <c r="H32" s="33" t="n">
        <v>6678</v>
      </c>
      <c r="I32" s="34" t="n">
        <v>6826</v>
      </c>
      <c r="J32" s="29"/>
    </row>
    <row r="33" customFormat="false" ht="12.75" hidden="false" customHeight="false" outlineLevel="0" collapsed="false">
      <c r="A33" s="17" t="n">
        <v>229</v>
      </c>
      <c r="B33" s="18" t="n">
        <v>458</v>
      </c>
      <c r="C33" s="30" t="n">
        <v>4491</v>
      </c>
      <c r="D33" s="33" t="n">
        <v>4588</v>
      </c>
      <c r="E33" s="33" t="n">
        <v>5016</v>
      </c>
      <c r="F33" s="33" t="n">
        <v>5819</v>
      </c>
      <c r="G33" s="33" t="n">
        <v>6622</v>
      </c>
      <c r="H33" s="33" t="n">
        <v>6772</v>
      </c>
      <c r="I33" s="34" t="n">
        <v>6923</v>
      </c>
      <c r="J33" s="29"/>
    </row>
    <row r="34" customFormat="false" ht="12.75" hidden="false" customHeight="false" outlineLevel="0" collapsed="false">
      <c r="A34" s="17" t="n">
        <v>234</v>
      </c>
      <c r="B34" s="18" t="n">
        <v>467</v>
      </c>
      <c r="C34" s="30" t="n">
        <v>4606</v>
      </c>
      <c r="D34" s="33" t="n">
        <v>4712</v>
      </c>
      <c r="E34" s="33" t="n">
        <v>5086</v>
      </c>
      <c r="F34" s="33" t="n">
        <v>5900</v>
      </c>
      <c r="G34" s="33" t="n">
        <v>6714</v>
      </c>
      <c r="H34" s="33" t="n">
        <v>6866</v>
      </c>
      <c r="I34" s="34" t="n">
        <v>7019</v>
      </c>
      <c r="J34" s="29"/>
    </row>
    <row r="35" customFormat="false" ht="12.75" hidden="false" customHeight="false" outlineLevel="0" collapsed="false">
      <c r="A35" s="17" t="n">
        <v>238</v>
      </c>
      <c r="B35" s="18" t="n">
        <v>476</v>
      </c>
      <c r="C35" s="30" t="n">
        <v>4779</v>
      </c>
      <c r="D35" s="33" t="n">
        <v>4836</v>
      </c>
      <c r="E35" s="33" t="n">
        <v>5156</v>
      </c>
      <c r="F35" s="33" t="n">
        <v>5981</v>
      </c>
      <c r="G35" s="33" t="n">
        <v>6806</v>
      </c>
      <c r="H35" s="33" t="n">
        <v>6960</v>
      </c>
      <c r="I35" s="34" t="n">
        <v>7115</v>
      </c>
      <c r="J35" s="29"/>
    </row>
    <row r="36" customFormat="false" ht="12.75" hidden="false" customHeight="false" outlineLevel="0" collapsed="false">
      <c r="A36" s="17" t="n">
        <v>243</v>
      </c>
      <c r="B36" s="18" t="n">
        <v>485</v>
      </c>
      <c r="C36" s="30" t="n">
        <v>4836</v>
      </c>
      <c r="D36" s="33" t="n">
        <v>4898</v>
      </c>
      <c r="E36" s="33" t="n">
        <v>5225</v>
      </c>
      <c r="F36" s="33" t="n">
        <v>6061</v>
      </c>
      <c r="G36" s="33" t="n">
        <v>6897</v>
      </c>
      <c r="H36" s="33" t="n">
        <v>7054</v>
      </c>
      <c r="I36" s="34" t="n">
        <v>7211</v>
      </c>
      <c r="J36" s="29"/>
    </row>
    <row r="37" customFormat="false" ht="12.75" hidden="false" customHeight="false" outlineLevel="0" collapsed="false">
      <c r="A37" s="17" t="n">
        <v>245</v>
      </c>
      <c r="B37" s="18" t="n">
        <v>489</v>
      </c>
      <c r="C37" s="19" t="n">
        <v>4894</v>
      </c>
      <c r="D37" s="35" t="n">
        <v>4960</v>
      </c>
      <c r="E37" s="33" t="n">
        <v>5295</v>
      </c>
      <c r="F37" s="33" t="n">
        <v>6142</v>
      </c>
      <c r="G37" s="33" t="n">
        <v>6989</v>
      </c>
      <c r="H37" s="33" t="n">
        <v>7148</v>
      </c>
      <c r="I37" s="34" t="n">
        <v>7307</v>
      </c>
      <c r="J37" s="29"/>
    </row>
    <row r="38" customFormat="false" ht="12.75" hidden="false" customHeight="false" outlineLevel="0" collapsed="false">
      <c r="A38" s="17" t="n">
        <v>254</v>
      </c>
      <c r="B38" s="18" t="n">
        <v>507</v>
      </c>
      <c r="C38" s="36"/>
      <c r="D38" s="37" t="n">
        <v>5084</v>
      </c>
      <c r="E38" s="33" t="n">
        <v>5365</v>
      </c>
      <c r="F38" s="33" t="n">
        <v>6223</v>
      </c>
      <c r="G38" s="33" t="n">
        <v>7081</v>
      </c>
      <c r="H38" s="33" t="n">
        <v>7242</v>
      </c>
      <c r="I38" s="34" t="n">
        <v>7403</v>
      </c>
      <c r="J38" s="29"/>
    </row>
    <row r="39" customFormat="false" ht="12.75" hidden="false" customHeight="false" outlineLevel="0" collapsed="false">
      <c r="A39" s="17" t="n">
        <v>258</v>
      </c>
      <c r="B39" s="18" t="n">
        <v>516</v>
      </c>
      <c r="C39" s="38"/>
      <c r="D39" s="39" t="n">
        <v>5146</v>
      </c>
      <c r="E39" s="33" t="n">
        <v>5434</v>
      </c>
      <c r="F39" s="33" t="n">
        <v>6304</v>
      </c>
      <c r="G39" s="33" t="n">
        <v>7173</v>
      </c>
      <c r="H39" s="33" t="n">
        <v>7336</v>
      </c>
      <c r="I39" s="34" t="n">
        <v>7499</v>
      </c>
      <c r="J39" s="29"/>
    </row>
    <row r="40" customFormat="false" ht="12.75" hidden="false" customHeight="false" outlineLevel="0" collapsed="false">
      <c r="A40" s="17" t="n">
        <v>262</v>
      </c>
      <c r="B40" s="18" t="n">
        <v>524</v>
      </c>
      <c r="C40" s="38"/>
      <c r="D40" s="33" t="n">
        <v>5208</v>
      </c>
      <c r="E40" s="33" t="n">
        <v>5504</v>
      </c>
      <c r="F40" s="33" t="n">
        <v>6385</v>
      </c>
      <c r="G40" s="33" t="n">
        <v>7265</v>
      </c>
      <c r="H40" s="33" t="n">
        <v>7430</v>
      </c>
      <c r="I40" s="34" t="n">
        <v>7596</v>
      </c>
      <c r="J40" s="29"/>
    </row>
    <row r="41" customFormat="false" ht="12.75" hidden="false" customHeight="false" outlineLevel="0" collapsed="false">
      <c r="A41" s="17" t="n">
        <v>264</v>
      </c>
      <c r="B41" s="18" t="n">
        <v>527</v>
      </c>
      <c r="C41" s="38"/>
      <c r="D41" s="20" t="n">
        <v>5270</v>
      </c>
      <c r="E41" s="33" t="n">
        <v>5574</v>
      </c>
      <c r="F41" s="33" t="n">
        <v>6466</v>
      </c>
      <c r="G41" s="33" t="n">
        <v>7357</v>
      </c>
      <c r="H41" s="33" t="n">
        <v>7525</v>
      </c>
      <c r="I41" s="34" t="n">
        <v>7692</v>
      </c>
      <c r="J41" s="29"/>
    </row>
    <row r="42" customFormat="false" ht="12.75" hidden="false" customHeight="false" outlineLevel="0" collapsed="false">
      <c r="A42" s="17" t="n">
        <v>282</v>
      </c>
      <c r="B42" s="18" t="n">
        <v>564</v>
      </c>
      <c r="C42" s="38"/>
      <c r="D42" s="40"/>
      <c r="E42" s="33" t="n">
        <v>5643</v>
      </c>
      <c r="F42" s="33" t="n">
        <v>6546</v>
      </c>
      <c r="G42" s="33" t="n">
        <v>7449</v>
      </c>
      <c r="H42" s="33" t="n">
        <v>7619</v>
      </c>
      <c r="I42" s="34" t="n">
        <v>7788</v>
      </c>
      <c r="J42" s="29"/>
    </row>
    <row r="43" customFormat="false" ht="12.75" hidden="false" customHeight="false" outlineLevel="0" collapsed="false">
      <c r="A43" s="17" t="n">
        <v>286</v>
      </c>
      <c r="B43" s="18" t="n">
        <v>571</v>
      </c>
      <c r="C43" s="38"/>
      <c r="D43" s="40"/>
      <c r="E43" s="33" t="n">
        <v>5713</v>
      </c>
      <c r="F43" s="33" t="n">
        <v>6627</v>
      </c>
      <c r="G43" s="33" t="n">
        <v>7541</v>
      </c>
      <c r="H43" s="33" t="n">
        <v>7713</v>
      </c>
      <c r="I43" s="34" t="n">
        <v>7884</v>
      </c>
      <c r="J43" s="29"/>
    </row>
    <row r="44" customFormat="false" ht="12.75" hidden="false" customHeight="false" outlineLevel="0" collapsed="false">
      <c r="A44" s="17" t="n">
        <v>289</v>
      </c>
      <c r="B44" s="18" t="n">
        <v>578</v>
      </c>
      <c r="C44" s="38"/>
      <c r="D44" s="40"/>
      <c r="E44" s="33" t="n">
        <v>5783</v>
      </c>
      <c r="F44" s="33" t="n">
        <v>6708</v>
      </c>
      <c r="G44" s="33" t="n">
        <v>7633</v>
      </c>
      <c r="H44" s="33" t="n">
        <v>7807</v>
      </c>
      <c r="I44" s="34" t="n">
        <v>7980</v>
      </c>
      <c r="J44" s="29"/>
    </row>
    <row r="45" customFormat="false" ht="12.75" hidden="false" customHeight="false" outlineLevel="0" collapsed="false">
      <c r="A45" s="17" t="n">
        <v>293</v>
      </c>
      <c r="B45" s="18" t="n">
        <v>585</v>
      </c>
      <c r="C45" s="38"/>
      <c r="D45" s="40"/>
      <c r="E45" s="33" t="n">
        <v>5852</v>
      </c>
      <c r="F45" s="33" t="n">
        <v>6789</v>
      </c>
      <c r="G45" s="33" t="n">
        <v>7725</v>
      </c>
      <c r="H45" s="33" t="n">
        <v>7901</v>
      </c>
      <c r="I45" s="34" t="n">
        <v>8076</v>
      </c>
      <c r="J45" s="29"/>
    </row>
    <row r="46" customFormat="false" ht="13.5" hidden="false" customHeight="false" outlineLevel="0" collapsed="false">
      <c r="A46" s="41" t="n">
        <v>296</v>
      </c>
      <c r="B46" s="42" t="n">
        <v>592</v>
      </c>
      <c r="C46" s="43"/>
      <c r="D46" s="44"/>
      <c r="E46" s="20" t="n">
        <v>5922</v>
      </c>
      <c r="F46" s="20" t="n">
        <v>6870</v>
      </c>
      <c r="G46" s="20" t="n">
        <v>7817</v>
      </c>
      <c r="H46" s="20" t="n">
        <v>7995</v>
      </c>
      <c r="I46" s="21" t="n">
        <v>8172</v>
      </c>
      <c r="J46" s="29" t="s">
        <v>16</v>
      </c>
    </row>
    <row r="47" customFormat="false" ht="22.5" hidden="false" customHeight="true" outlineLevel="0" collapsed="false">
      <c r="A47" s="45" t="s">
        <v>17</v>
      </c>
      <c r="B47" s="45"/>
      <c r="C47" s="46" t="n">
        <f aca="false">C7</f>
        <v>2245</v>
      </c>
      <c r="D47" s="47" t="n">
        <f aca="false">D7</f>
        <v>2418</v>
      </c>
      <c r="E47" s="47" t="n">
        <f aca="false">E7</f>
        <v>2717</v>
      </c>
      <c r="F47" s="47" t="n">
        <f aca="false">F7</f>
        <v>3152</v>
      </c>
      <c r="G47" s="47" t="n">
        <f aca="false">G7</f>
        <v>3587</v>
      </c>
      <c r="H47" s="47" t="n">
        <f aca="false">H7</f>
        <v>3668</v>
      </c>
      <c r="I47" s="48" t="n">
        <f aca="false">I7</f>
        <v>3750</v>
      </c>
    </row>
    <row r="48" customFormat="false" ht="21" hidden="false" customHeight="true" outlineLevel="0" collapsed="false">
      <c r="A48" s="45" t="s">
        <v>18</v>
      </c>
      <c r="B48" s="45"/>
      <c r="C48" s="49" t="n">
        <v>4030.075</v>
      </c>
      <c r="D48" s="50" t="n">
        <v>4339.65</v>
      </c>
      <c r="E48" s="50" t="n">
        <v>4877.01666666667</v>
      </c>
      <c r="F48" s="50" t="n">
        <v>5657.33933333333</v>
      </c>
      <c r="G48" s="50" t="n">
        <v>6437.662</v>
      </c>
      <c r="H48" s="50" t="n">
        <v>6583.9725</v>
      </c>
      <c r="I48" s="51" t="n">
        <v>6730.283</v>
      </c>
    </row>
    <row r="49" customFormat="false" ht="22.5" hidden="false" customHeight="true" outlineLevel="0" collapsed="false">
      <c r="A49" s="45" t="s">
        <v>19</v>
      </c>
      <c r="B49" s="45"/>
      <c r="C49" s="46" t="n">
        <v>4893.6625</v>
      </c>
      <c r="D49" s="47" t="n">
        <v>5269.575</v>
      </c>
      <c r="E49" s="47" t="n">
        <v>5922.09166666667</v>
      </c>
      <c r="F49" s="47" t="n">
        <v>6869.62633333333</v>
      </c>
      <c r="G49" s="47" t="n">
        <v>7817.161</v>
      </c>
      <c r="H49" s="47" t="n">
        <v>7994.82375</v>
      </c>
      <c r="I49" s="48" t="n">
        <v>8172.4865</v>
      </c>
    </row>
    <row r="50" customFormat="false" ht="22.5" hidden="false" customHeight="true" outlineLevel="0" collapsed="false">
      <c r="A50" s="45" t="s">
        <v>20</v>
      </c>
      <c r="B50" s="45"/>
      <c r="C50" s="46" t="n">
        <v>5757.25</v>
      </c>
      <c r="D50" s="47" t="n">
        <v>6199.5</v>
      </c>
      <c r="E50" s="47" t="n">
        <v>6967.16666666667</v>
      </c>
      <c r="F50" s="47" t="n">
        <v>8081.91333333333</v>
      </c>
      <c r="G50" s="47" t="n">
        <v>9196.66</v>
      </c>
      <c r="H50" s="47" t="n">
        <v>9405.675</v>
      </c>
      <c r="I50" s="48" t="n">
        <v>9614.69</v>
      </c>
    </row>
  </sheetData>
  <sheetProtection sheet="true" objects="true" scenarios="true"/>
  <mergeCells count="7">
    <mergeCell ref="A1:I1"/>
    <mergeCell ref="A2:I2"/>
    <mergeCell ref="A5:I5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970138888888889" right="0.5" top="0.75" bottom="1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Education
Child Development Division
June 2017&amp;R&amp;"Arial,Italic"Effective as of July 1, 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0" width="7.56"/>
    <col collapsed="false" customWidth="true" hidden="false" outlineLevel="0" max="11" min="11" style="0" width="6.99"/>
  </cols>
  <sheetData>
    <row r="1" customFormat="false" ht="14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7"/>
    </row>
    <row r="4" customFormat="false" ht="12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/>
      <c r="J4" s="7"/>
      <c r="K4" s="7"/>
      <c r="L4" s="7"/>
      <c r="M4" s="7"/>
      <c r="N4" s="7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60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</row>
    <row r="7" customFormat="false" ht="13.5" hidden="false" customHeight="true" outlineLevel="0" collapsed="false">
      <c r="A7" s="17" t="n">
        <v>26</v>
      </c>
      <c r="B7" s="18" t="n">
        <v>52</v>
      </c>
      <c r="C7" s="19" t="n">
        <v>2245</v>
      </c>
      <c r="D7" s="20" t="n">
        <v>2418</v>
      </c>
      <c r="E7" s="20" t="n">
        <v>2717</v>
      </c>
      <c r="F7" s="20" t="n">
        <v>3152</v>
      </c>
      <c r="G7" s="20" t="n">
        <v>3587</v>
      </c>
      <c r="H7" s="20" t="n">
        <v>3668</v>
      </c>
      <c r="I7" s="21" t="n">
        <v>3750</v>
      </c>
      <c r="J7" s="22"/>
    </row>
    <row r="8" customFormat="false" ht="12.75" hidden="false" customHeight="false" outlineLevel="0" collapsed="false">
      <c r="A8" s="17" t="n">
        <v>32</v>
      </c>
      <c r="B8" s="18" t="n">
        <v>64</v>
      </c>
      <c r="C8" s="23" t="n">
        <v>2303</v>
      </c>
      <c r="D8" s="24" t="n">
        <v>2480</v>
      </c>
      <c r="E8" s="24" t="n">
        <v>2787</v>
      </c>
      <c r="F8" s="24" t="n">
        <v>3233</v>
      </c>
      <c r="G8" s="24" t="n">
        <v>3679</v>
      </c>
      <c r="H8" s="24" t="n">
        <v>3762</v>
      </c>
      <c r="I8" s="25" t="n">
        <v>3846</v>
      </c>
      <c r="J8" s="22"/>
    </row>
    <row r="9" customFormat="false" ht="12.75" hidden="false" customHeight="false" outlineLevel="0" collapsed="false">
      <c r="A9" s="17" t="n">
        <v>39</v>
      </c>
      <c r="B9" s="18" t="n">
        <v>78</v>
      </c>
      <c r="C9" s="26" t="n">
        <v>2418</v>
      </c>
      <c r="D9" s="27" t="n">
        <v>2604</v>
      </c>
      <c r="E9" s="27" t="n">
        <v>2926</v>
      </c>
      <c r="F9" s="27" t="n">
        <v>3394</v>
      </c>
      <c r="G9" s="27" t="n">
        <v>3863</v>
      </c>
      <c r="H9" s="27" t="n">
        <v>3950</v>
      </c>
      <c r="I9" s="28" t="n">
        <v>4038</v>
      </c>
      <c r="J9" s="22"/>
    </row>
    <row r="10" customFormat="false" ht="12.75" hidden="false" customHeight="false" outlineLevel="0" collapsed="false">
      <c r="A10" s="17" t="n">
        <v>45</v>
      </c>
      <c r="B10" s="18" t="n">
        <v>90</v>
      </c>
      <c r="C10" s="23" t="n">
        <v>2476</v>
      </c>
      <c r="D10" s="24" t="n">
        <v>2666</v>
      </c>
      <c r="E10" s="24" t="n">
        <v>2996</v>
      </c>
      <c r="F10" s="24" t="n">
        <v>3475</v>
      </c>
      <c r="G10" s="24" t="n">
        <v>3955</v>
      </c>
      <c r="H10" s="24" t="n">
        <v>4044</v>
      </c>
      <c r="I10" s="25" t="n">
        <v>4134</v>
      </c>
      <c r="J10" s="22"/>
    </row>
    <row r="11" customFormat="false" ht="12.75" hidden="false" customHeight="false" outlineLevel="0" collapsed="false">
      <c r="A11" s="17" t="n">
        <v>52</v>
      </c>
      <c r="B11" s="18" t="n">
        <v>103</v>
      </c>
      <c r="C11" s="26" t="n">
        <v>2591</v>
      </c>
      <c r="D11" s="27" t="n">
        <v>2790</v>
      </c>
      <c r="E11" s="27" t="n">
        <v>3135</v>
      </c>
      <c r="F11" s="27" t="n">
        <v>3637</v>
      </c>
      <c r="G11" s="27" t="n">
        <v>4138</v>
      </c>
      <c r="H11" s="27" t="n">
        <v>4233</v>
      </c>
      <c r="I11" s="28" t="n">
        <v>4327</v>
      </c>
      <c r="J11" s="22"/>
    </row>
    <row r="12" customFormat="false" ht="12.75" hidden="false" customHeight="false" outlineLevel="0" collapsed="false">
      <c r="A12" s="17" t="n">
        <v>59</v>
      </c>
      <c r="B12" s="18" t="n">
        <v>118</v>
      </c>
      <c r="C12" s="23" t="n">
        <v>2706</v>
      </c>
      <c r="D12" s="24" t="n">
        <v>2914</v>
      </c>
      <c r="E12" s="24" t="n">
        <v>3275</v>
      </c>
      <c r="F12" s="24" t="n">
        <v>3798</v>
      </c>
      <c r="G12" s="24" t="n">
        <v>4322</v>
      </c>
      <c r="H12" s="24" t="n">
        <v>4421</v>
      </c>
      <c r="I12" s="25" t="n">
        <v>4519</v>
      </c>
      <c r="J12" s="22"/>
    </row>
    <row r="13" customFormat="false" ht="12.75" hidden="false" customHeight="false" outlineLevel="0" collapsed="false">
      <c r="A13" s="17" t="n">
        <v>68</v>
      </c>
      <c r="B13" s="18" t="n">
        <v>136</v>
      </c>
      <c r="C13" s="26" t="n">
        <v>2763</v>
      </c>
      <c r="D13" s="27" t="n">
        <v>2976</v>
      </c>
      <c r="E13" s="27" t="n">
        <v>3344</v>
      </c>
      <c r="F13" s="27" t="n">
        <v>3879</v>
      </c>
      <c r="G13" s="27" t="n">
        <v>4414</v>
      </c>
      <c r="H13" s="27" t="n">
        <v>4515</v>
      </c>
      <c r="I13" s="28" t="n">
        <v>4615</v>
      </c>
      <c r="J13" s="22"/>
    </row>
    <row r="14" customFormat="false" ht="12.75" hidden="false" customHeight="false" outlineLevel="0" collapsed="false">
      <c r="A14" s="17" t="n">
        <v>79</v>
      </c>
      <c r="B14" s="18" t="n">
        <v>158</v>
      </c>
      <c r="C14" s="23" t="n">
        <v>2879</v>
      </c>
      <c r="D14" s="24" t="n">
        <v>3100</v>
      </c>
      <c r="E14" s="24" t="n">
        <v>3484</v>
      </c>
      <c r="F14" s="24" t="n">
        <v>4041</v>
      </c>
      <c r="G14" s="24" t="n">
        <v>4598</v>
      </c>
      <c r="H14" s="24" t="n">
        <v>4703</v>
      </c>
      <c r="I14" s="25" t="n">
        <v>4807</v>
      </c>
      <c r="J14" s="22"/>
    </row>
    <row r="15" customFormat="false" ht="12.75" hidden="false" customHeight="false" outlineLevel="0" collapsed="false">
      <c r="A15" s="17" t="n">
        <v>89</v>
      </c>
      <c r="B15" s="18" t="n">
        <v>177</v>
      </c>
      <c r="C15" s="26" t="n">
        <v>2936</v>
      </c>
      <c r="D15" s="27" t="n">
        <v>3162</v>
      </c>
      <c r="E15" s="27" t="n">
        <v>3553</v>
      </c>
      <c r="F15" s="27" t="n">
        <v>4122</v>
      </c>
      <c r="G15" s="27" t="n">
        <v>4690</v>
      </c>
      <c r="H15" s="27" t="n">
        <v>4797</v>
      </c>
      <c r="I15" s="28" t="n">
        <v>4903</v>
      </c>
      <c r="J15" s="22"/>
    </row>
    <row r="16" customFormat="false" ht="12.75" hidden="false" customHeight="false" outlineLevel="0" collapsed="false">
      <c r="A16" s="17" t="n">
        <v>100</v>
      </c>
      <c r="B16" s="18" t="n">
        <v>200</v>
      </c>
      <c r="C16" s="23" t="n">
        <v>3051</v>
      </c>
      <c r="D16" s="24" t="n">
        <v>3286</v>
      </c>
      <c r="E16" s="24" t="n">
        <v>3693</v>
      </c>
      <c r="F16" s="24" t="n">
        <v>4283</v>
      </c>
      <c r="G16" s="24" t="n">
        <v>4874</v>
      </c>
      <c r="H16" s="24" t="n">
        <v>4985</v>
      </c>
      <c r="I16" s="25" t="n">
        <v>5096</v>
      </c>
      <c r="J16" s="22"/>
    </row>
    <row r="17" customFormat="false" ht="12.75" hidden="false" customHeight="false" outlineLevel="0" collapsed="false">
      <c r="A17" s="17" t="n">
        <v>109</v>
      </c>
      <c r="B17" s="18" t="n">
        <v>218</v>
      </c>
      <c r="C17" s="26" t="n">
        <v>3109</v>
      </c>
      <c r="D17" s="27" t="n">
        <v>3348</v>
      </c>
      <c r="E17" s="27" t="n">
        <v>3762</v>
      </c>
      <c r="F17" s="27" t="n">
        <v>4364</v>
      </c>
      <c r="G17" s="27" t="n">
        <v>4966</v>
      </c>
      <c r="H17" s="27" t="n">
        <v>5079</v>
      </c>
      <c r="I17" s="28" t="n">
        <v>5192</v>
      </c>
      <c r="J17" s="22"/>
    </row>
    <row r="18" customFormat="false" ht="12.75" hidden="false" customHeight="false" outlineLevel="0" collapsed="false">
      <c r="A18" s="17" t="n">
        <v>120</v>
      </c>
      <c r="B18" s="18" t="n">
        <v>240</v>
      </c>
      <c r="C18" s="23" t="n">
        <v>3224</v>
      </c>
      <c r="D18" s="24" t="n">
        <v>3472</v>
      </c>
      <c r="E18" s="24" t="n">
        <v>3902</v>
      </c>
      <c r="F18" s="24" t="n">
        <v>4526</v>
      </c>
      <c r="G18" s="24" t="n">
        <v>5150</v>
      </c>
      <c r="H18" s="24" t="n">
        <v>5267</v>
      </c>
      <c r="I18" s="25" t="n">
        <v>5384</v>
      </c>
      <c r="J18" s="22"/>
    </row>
    <row r="19" customFormat="false" ht="12.75" hidden="false" customHeight="false" outlineLevel="0" collapsed="false">
      <c r="A19" s="17" t="n">
        <v>129</v>
      </c>
      <c r="B19" s="18" t="n">
        <v>258</v>
      </c>
      <c r="C19" s="26" t="n">
        <v>3282</v>
      </c>
      <c r="D19" s="27" t="n">
        <v>3534</v>
      </c>
      <c r="E19" s="27" t="n">
        <v>3971</v>
      </c>
      <c r="F19" s="27" t="n">
        <v>4607</v>
      </c>
      <c r="G19" s="27" t="n">
        <v>5242</v>
      </c>
      <c r="H19" s="27" t="n">
        <v>5361</v>
      </c>
      <c r="I19" s="28" t="n">
        <v>5480</v>
      </c>
      <c r="J19" s="22"/>
    </row>
    <row r="20" customFormat="false" ht="12.75" hidden="false" customHeight="false" outlineLevel="0" collapsed="false">
      <c r="A20" s="17" t="n">
        <v>141</v>
      </c>
      <c r="B20" s="18" t="n">
        <v>281</v>
      </c>
      <c r="C20" s="23" t="n">
        <v>3397</v>
      </c>
      <c r="D20" s="24" t="n">
        <v>3658</v>
      </c>
      <c r="E20" s="24" t="n">
        <v>4111</v>
      </c>
      <c r="F20" s="24" t="n">
        <v>4768</v>
      </c>
      <c r="G20" s="24" t="n">
        <v>5426</v>
      </c>
      <c r="H20" s="24" t="n">
        <v>5549</v>
      </c>
      <c r="I20" s="25" t="n">
        <v>5673</v>
      </c>
      <c r="J20" s="22"/>
    </row>
    <row r="21" customFormat="false" ht="12.75" hidden="false" customHeight="false" outlineLevel="0" collapsed="false">
      <c r="A21" s="17" t="n">
        <v>152</v>
      </c>
      <c r="B21" s="18" t="n">
        <v>304</v>
      </c>
      <c r="C21" s="26" t="n">
        <v>3512</v>
      </c>
      <c r="D21" s="27" t="n">
        <v>3720</v>
      </c>
      <c r="E21" s="27" t="n">
        <v>4180</v>
      </c>
      <c r="F21" s="27" t="n">
        <v>4849</v>
      </c>
      <c r="G21" s="27" t="n">
        <v>5518</v>
      </c>
      <c r="H21" s="27" t="n">
        <v>5643</v>
      </c>
      <c r="I21" s="28" t="n">
        <v>5769</v>
      </c>
      <c r="J21" s="22"/>
    </row>
    <row r="22" customFormat="false" ht="12.75" hidden="false" customHeight="false" outlineLevel="0" collapsed="false">
      <c r="A22" s="17" t="n">
        <v>161</v>
      </c>
      <c r="B22" s="18" t="n">
        <v>322</v>
      </c>
      <c r="C22" s="23" t="n">
        <v>3569</v>
      </c>
      <c r="D22" s="24" t="n">
        <v>3782</v>
      </c>
      <c r="E22" s="24" t="n">
        <v>4250</v>
      </c>
      <c r="F22" s="24" t="n">
        <v>4930</v>
      </c>
      <c r="G22" s="24" t="n">
        <v>5610</v>
      </c>
      <c r="H22" s="24" t="n">
        <v>5737</v>
      </c>
      <c r="I22" s="25" t="n">
        <v>5865</v>
      </c>
      <c r="J22" s="22"/>
    </row>
    <row r="23" customFormat="false" ht="12.75" hidden="false" customHeight="false" outlineLevel="0" collapsed="false">
      <c r="A23" s="17" t="n">
        <v>172</v>
      </c>
      <c r="B23" s="18" t="n">
        <v>344</v>
      </c>
      <c r="C23" s="26" t="n">
        <v>3685</v>
      </c>
      <c r="D23" s="27" t="n">
        <v>3844</v>
      </c>
      <c r="E23" s="27" t="n">
        <v>4320</v>
      </c>
      <c r="F23" s="27" t="n">
        <v>5011</v>
      </c>
      <c r="G23" s="27" t="n">
        <v>5702</v>
      </c>
      <c r="H23" s="27" t="n">
        <v>5832</v>
      </c>
      <c r="I23" s="28" t="n">
        <v>5961</v>
      </c>
      <c r="J23" s="29"/>
    </row>
    <row r="24" customFormat="false" ht="12.75" hidden="false" customHeight="false" outlineLevel="0" collapsed="false">
      <c r="A24" s="17" t="n">
        <v>181</v>
      </c>
      <c r="B24" s="18" t="n">
        <v>362</v>
      </c>
      <c r="C24" s="23" t="n">
        <v>3742</v>
      </c>
      <c r="D24" s="24" t="n">
        <v>3906</v>
      </c>
      <c r="E24" s="24" t="n">
        <v>4389</v>
      </c>
      <c r="F24" s="24" t="n">
        <v>5092</v>
      </c>
      <c r="G24" s="24" t="n">
        <v>5794</v>
      </c>
      <c r="H24" s="24" t="n">
        <v>5926</v>
      </c>
      <c r="I24" s="25" t="n">
        <v>6057</v>
      </c>
      <c r="J24" s="29"/>
    </row>
    <row r="25" customFormat="false" ht="12.75" hidden="false" customHeight="false" outlineLevel="0" collapsed="false">
      <c r="A25" s="17" t="n">
        <v>193</v>
      </c>
      <c r="B25" s="18" t="n">
        <v>386</v>
      </c>
      <c r="C25" s="26" t="n">
        <v>3857</v>
      </c>
      <c r="D25" s="27" t="n">
        <v>3968</v>
      </c>
      <c r="E25" s="27" t="n">
        <v>4459</v>
      </c>
      <c r="F25" s="27" t="n">
        <v>5172</v>
      </c>
      <c r="G25" s="27" t="n">
        <v>5886</v>
      </c>
      <c r="H25" s="27" t="n">
        <v>6020</v>
      </c>
      <c r="I25" s="28" t="n">
        <v>6153</v>
      </c>
      <c r="J25" s="29"/>
    </row>
    <row r="26" customFormat="false" ht="12.75" hidden="false" customHeight="false" outlineLevel="0" collapsed="false">
      <c r="A26" s="17" t="n">
        <v>196</v>
      </c>
      <c r="B26" s="18" t="n">
        <v>391</v>
      </c>
      <c r="C26" s="23" t="n">
        <v>3915</v>
      </c>
      <c r="D26" s="24" t="n">
        <v>4030</v>
      </c>
      <c r="E26" s="24" t="n">
        <v>4529</v>
      </c>
      <c r="F26" s="24" t="n">
        <v>5253</v>
      </c>
      <c r="G26" s="24" t="n">
        <v>5978</v>
      </c>
      <c r="H26" s="24" t="n">
        <v>6114</v>
      </c>
      <c r="I26" s="25" t="n">
        <v>6250</v>
      </c>
      <c r="J26" s="29"/>
    </row>
    <row r="27" customFormat="false" ht="12.75" hidden="false" customHeight="false" outlineLevel="0" collapsed="false">
      <c r="A27" s="17" t="n">
        <v>202</v>
      </c>
      <c r="B27" s="18" t="n">
        <v>403</v>
      </c>
      <c r="C27" s="19" t="n">
        <v>4030</v>
      </c>
      <c r="D27" s="27" t="n">
        <v>4092</v>
      </c>
      <c r="E27" s="27" t="n">
        <v>4598</v>
      </c>
      <c r="F27" s="27" t="n">
        <v>5334</v>
      </c>
      <c r="G27" s="27" t="n">
        <v>6070</v>
      </c>
      <c r="H27" s="27" t="n">
        <v>6208</v>
      </c>
      <c r="I27" s="28" t="n">
        <v>6346</v>
      </c>
      <c r="J27" s="29"/>
    </row>
    <row r="28" customFormat="false" ht="12.75" hidden="false" customHeight="false" outlineLevel="0" collapsed="false">
      <c r="A28" s="17" t="n">
        <v>204</v>
      </c>
      <c r="B28" s="18" t="n">
        <v>408</v>
      </c>
      <c r="C28" s="26"/>
      <c r="D28" s="24" t="n">
        <v>4154</v>
      </c>
      <c r="E28" s="24" t="n">
        <v>4668</v>
      </c>
      <c r="F28" s="24" t="n">
        <v>5415</v>
      </c>
      <c r="G28" s="24" t="n">
        <v>6162</v>
      </c>
      <c r="H28" s="24" t="n">
        <v>6302</v>
      </c>
      <c r="I28" s="25" t="n">
        <v>6442</v>
      </c>
      <c r="J28" s="29"/>
    </row>
    <row r="29" customFormat="false" ht="12.75" hidden="false" customHeight="false" outlineLevel="0" collapsed="false">
      <c r="A29" s="17" t="n">
        <v>208</v>
      </c>
      <c r="B29" s="18" t="n">
        <v>415</v>
      </c>
      <c r="C29" s="26"/>
      <c r="D29" s="31" t="n">
        <v>4234</v>
      </c>
      <c r="E29" s="31" t="n">
        <v>4758</v>
      </c>
      <c r="F29" s="31" t="n">
        <v>5519</v>
      </c>
      <c r="G29" s="31" t="n">
        <v>6280</v>
      </c>
      <c r="H29" s="31" t="n">
        <v>6423</v>
      </c>
      <c r="I29" s="32" t="n">
        <v>6566</v>
      </c>
      <c r="J29" s="29"/>
    </row>
    <row r="30" customFormat="false" ht="12.75" hidden="false" customHeight="false" outlineLevel="0" collapsed="false">
      <c r="A30" s="17" t="n">
        <v>212</v>
      </c>
      <c r="B30" s="18" t="n">
        <v>424</v>
      </c>
      <c r="C30" s="26"/>
      <c r="D30" s="20" t="n">
        <v>4340</v>
      </c>
      <c r="E30" s="24" t="n">
        <v>4807</v>
      </c>
      <c r="F30" s="24" t="n">
        <v>5577</v>
      </c>
      <c r="G30" s="24" t="n">
        <v>6346</v>
      </c>
      <c r="H30" s="24" t="n">
        <v>6490</v>
      </c>
      <c r="I30" s="25" t="n">
        <v>6634</v>
      </c>
      <c r="J30" s="29"/>
    </row>
    <row r="31" customFormat="false" ht="13.5" hidden="false" customHeight="false" outlineLevel="0" collapsed="false">
      <c r="A31" s="52" t="n">
        <v>218</v>
      </c>
      <c r="B31" s="53" t="n">
        <v>435</v>
      </c>
      <c r="C31" s="54"/>
      <c r="D31" s="55"/>
      <c r="E31" s="56" t="n">
        <v>4877</v>
      </c>
      <c r="F31" s="56" t="n">
        <v>5657</v>
      </c>
      <c r="G31" s="56" t="n">
        <v>6438</v>
      </c>
      <c r="H31" s="56" t="n">
        <v>6584</v>
      </c>
      <c r="I31" s="57" t="n">
        <v>6730</v>
      </c>
      <c r="J31" s="29"/>
    </row>
  </sheetData>
  <sheetProtection sheet="true" objects="true" scenarios="true"/>
  <mergeCells count="3">
    <mergeCell ref="A1:I1"/>
    <mergeCell ref="A2:I2"/>
    <mergeCell ref="A5:I5"/>
  </mergeCells>
  <printOptions headings="false" gridLines="false" gridLinesSet="true" horizontalCentered="false" verticalCentered="false"/>
  <pageMargins left="0.970138888888889" right="0.5" top="0.75" bottom="1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Education
Child Development Division
June 2017&amp;R&amp;"Arial,Italic"Effective as of July 1, 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0" width="7.56"/>
    <col collapsed="false" customWidth="true" hidden="false" outlineLevel="0" max="11" min="11" style="0" width="6.99"/>
  </cols>
  <sheetData>
    <row r="1" customFormat="false" ht="14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7"/>
    </row>
    <row r="4" customFormat="false" ht="12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/>
      <c r="J4" s="7"/>
      <c r="K4" s="7"/>
      <c r="L4" s="7"/>
      <c r="M4" s="7"/>
      <c r="N4" s="7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60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</row>
    <row r="7" customFormat="false" ht="13.5" hidden="false" customHeight="true" outlineLevel="0" collapsed="false">
      <c r="A7" s="17" t="n">
        <v>26</v>
      </c>
      <c r="B7" s="18" t="n">
        <v>52</v>
      </c>
      <c r="C7" s="19" t="n">
        <v>2245</v>
      </c>
      <c r="D7" s="20" t="n">
        <v>2418</v>
      </c>
      <c r="E7" s="20" t="n">
        <v>2717</v>
      </c>
      <c r="F7" s="20" t="n">
        <v>3152</v>
      </c>
      <c r="G7" s="20" t="n">
        <v>3587</v>
      </c>
      <c r="H7" s="20" t="n">
        <v>3668</v>
      </c>
      <c r="I7" s="21" t="n">
        <v>3750</v>
      </c>
      <c r="J7" s="22"/>
    </row>
    <row r="8" customFormat="false" ht="12.75" hidden="false" customHeight="false" outlineLevel="0" collapsed="false">
      <c r="A8" s="17" t="n">
        <v>32</v>
      </c>
      <c r="B8" s="18" t="n">
        <v>64</v>
      </c>
      <c r="C8" s="23" t="n">
        <v>2303</v>
      </c>
      <c r="D8" s="24" t="n">
        <v>2480</v>
      </c>
      <c r="E8" s="24" t="n">
        <v>2787</v>
      </c>
      <c r="F8" s="24" t="n">
        <v>3233</v>
      </c>
      <c r="G8" s="24" t="n">
        <v>3679</v>
      </c>
      <c r="H8" s="24" t="n">
        <v>3762</v>
      </c>
      <c r="I8" s="25" t="n">
        <v>3846</v>
      </c>
      <c r="J8" s="22"/>
    </row>
    <row r="9" customFormat="false" ht="12.75" hidden="false" customHeight="false" outlineLevel="0" collapsed="false">
      <c r="A9" s="17" t="n">
        <v>39</v>
      </c>
      <c r="B9" s="18" t="n">
        <v>78</v>
      </c>
      <c r="C9" s="26" t="n">
        <v>2418</v>
      </c>
      <c r="D9" s="27" t="n">
        <v>2604</v>
      </c>
      <c r="E9" s="27" t="n">
        <v>2926</v>
      </c>
      <c r="F9" s="27" t="n">
        <v>3394</v>
      </c>
      <c r="G9" s="27" t="n">
        <v>3863</v>
      </c>
      <c r="H9" s="27" t="n">
        <v>3950</v>
      </c>
      <c r="I9" s="28" t="n">
        <v>4038</v>
      </c>
      <c r="J9" s="22"/>
    </row>
    <row r="10" customFormat="false" ht="12.75" hidden="false" customHeight="false" outlineLevel="0" collapsed="false">
      <c r="A10" s="17" t="n">
        <v>45</v>
      </c>
      <c r="B10" s="18" t="n">
        <v>90</v>
      </c>
      <c r="C10" s="23" t="n">
        <v>2476</v>
      </c>
      <c r="D10" s="24" t="n">
        <v>2666</v>
      </c>
      <c r="E10" s="24" t="n">
        <v>2996</v>
      </c>
      <c r="F10" s="24" t="n">
        <v>3475</v>
      </c>
      <c r="G10" s="24" t="n">
        <v>3955</v>
      </c>
      <c r="H10" s="24" t="n">
        <v>4044</v>
      </c>
      <c r="I10" s="25" t="n">
        <v>4134</v>
      </c>
      <c r="J10" s="22"/>
    </row>
    <row r="11" customFormat="false" ht="12.75" hidden="false" customHeight="false" outlineLevel="0" collapsed="false">
      <c r="A11" s="17" t="n">
        <v>52</v>
      </c>
      <c r="B11" s="18" t="n">
        <v>103</v>
      </c>
      <c r="C11" s="26" t="n">
        <v>2591</v>
      </c>
      <c r="D11" s="27" t="n">
        <v>2790</v>
      </c>
      <c r="E11" s="27" t="n">
        <v>3135</v>
      </c>
      <c r="F11" s="27" t="n">
        <v>3637</v>
      </c>
      <c r="G11" s="27" t="n">
        <v>4138</v>
      </c>
      <c r="H11" s="27" t="n">
        <v>4233</v>
      </c>
      <c r="I11" s="28" t="n">
        <v>4327</v>
      </c>
      <c r="J11" s="22"/>
    </row>
    <row r="12" customFormat="false" ht="12.75" hidden="false" customHeight="false" outlineLevel="0" collapsed="false">
      <c r="A12" s="17" t="n">
        <v>59</v>
      </c>
      <c r="B12" s="18" t="n">
        <v>118</v>
      </c>
      <c r="C12" s="23" t="n">
        <v>2706</v>
      </c>
      <c r="D12" s="24" t="n">
        <v>2914</v>
      </c>
      <c r="E12" s="24" t="n">
        <v>3275</v>
      </c>
      <c r="F12" s="24" t="n">
        <v>3798</v>
      </c>
      <c r="G12" s="24" t="n">
        <v>4322</v>
      </c>
      <c r="H12" s="24" t="n">
        <v>4421</v>
      </c>
      <c r="I12" s="25" t="n">
        <v>4519</v>
      </c>
      <c r="J12" s="22"/>
    </row>
    <row r="13" customFormat="false" ht="12.75" hidden="false" customHeight="false" outlineLevel="0" collapsed="false">
      <c r="A13" s="17" t="n">
        <v>68</v>
      </c>
      <c r="B13" s="18" t="n">
        <v>136</v>
      </c>
      <c r="C13" s="26" t="n">
        <v>2763</v>
      </c>
      <c r="D13" s="27" t="n">
        <v>2976</v>
      </c>
      <c r="E13" s="27" t="n">
        <v>3344</v>
      </c>
      <c r="F13" s="27" t="n">
        <v>3879</v>
      </c>
      <c r="G13" s="27" t="n">
        <v>4414</v>
      </c>
      <c r="H13" s="27" t="n">
        <v>4515</v>
      </c>
      <c r="I13" s="28" t="n">
        <v>4615</v>
      </c>
      <c r="J13" s="22"/>
    </row>
    <row r="14" customFormat="false" ht="12.75" hidden="false" customHeight="false" outlineLevel="0" collapsed="false">
      <c r="A14" s="17" t="n">
        <v>79</v>
      </c>
      <c r="B14" s="18" t="n">
        <v>158</v>
      </c>
      <c r="C14" s="23" t="n">
        <v>2879</v>
      </c>
      <c r="D14" s="24" t="n">
        <v>3100</v>
      </c>
      <c r="E14" s="24" t="n">
        <v>3484</v>
      </c>
      <c r="F14" s="24" t="n">
        <v>4041</v>
      </c>
      <c r="G14" s="24" t="n">
        <v>4598</v>
      </c>
      <c r="H14" s="24" t="n">
        <v>4703</v>
      </c>
      <c r="I14" s="25" t="n">
        <v>4807</v>
      </c>
      <c r="J14" s="22"/>
    </row>
    <row r="15" customFormat="false" ht="12.75" hidden="false" customHeight="false" outlineLevel="0" collapsed="false">
      <c r="A15" s="17" t="n">
        <v>89</v>
      </c>
      <c r="B15" s="18" t="n">
        <v>177</v>
      </c>
      <c r="C15" s="26" t="n">
        <v>2936</v>
      </c>
      <c r="D15" s="27" t="n">
        <v>3162</v>
      </c>
      <c r="E15" s="27" t="n">
        <v>3553</v>
      </c>
      <c r="F15" s="27" t="n">
        <v>4122</v>
      </c>
      <c r="G15" s="27" t="n">
        <v>4690</v>
      </c>
      <c r="H15" s="27" t="n">
        <v>4797</v>
      </c>
      <c r="I15" s="28" t="n">
        <v>4903</v>
      </c>
      <c r="J15" s="22"/>
    </row>
    <row r="16" customFormat="false" ht="12.75" hidden="false" customHeight="false" outlineLevel="0" collapsed="false">
      <c r="A16" s="17" t="n">
        <v>100</v>
      </c>
      <c r="B16" s="18" t="n">
        <v>200</v>
      </c>
      <c r="C16" s="23" t="n">
        <v>3051</v>
      </c>
      <c r="D16" s="24" t="n">
        <v>3286</v>
      </c>
      <c r="E16" s="24" t="n">
        <v>3693</v>
      </c>
      <c r="F16" s="24" t="n">
        <v>4283</v>
      </c>
      <c r="G16" s="24" t="n">
        <v>4874</v>
      </c>
      <c r="H16" s="24" t="n">
        <v>4985</v>
      </c>
      <c r="I16" s="25" t="n">
        <v>5096</v>
      </c>
      <c r="J16" s="22"/>
    </row>
    <row r="17" customFormat="false" ht="12.75" hidden="false" customHeight="false" outlineLevel="0" collapsed="false">
      <c r="A17" s="17" t="n">
        <v>109</v>
      </c>
      <c r="B17" s="18" t="n">
        <v>218</v>
      </c>
      <c r="C17" s="26" t="n">
        <v>3109</v>
      </c>
      <c r="D17" s="27" t="n">
        <v>3348</v>
      </c>
      <c r="E17" s="27" t="n">
        <v>3762</v>
      </c>
      <c r="F17" s="27" t="n">
        <v>4364</v>
      </c>
      <c r="G17" s="27" t="n">
        <v>4966</v>
      </c>
      <c r="H17" s="27" t="n">
        <v>5079</v>
      </c>
      <c r="I17" s="28" t="n">
        <v>5192</v>
      </c>
      <c r="J17" s="22"/>
    </row>
    <row r="18" customFormat="false" ht="12.75" hidden="false" customHeight="false" outlineLevel="0" collapsed="false">
      <c r="A18" s="17" t="n">
        <v>120</v>
      </c>
      <c r="B18" s="18" t="n">
        <v>240</v>
      </c>
      <c r="C18" s="23" t="n">
        <v>3224</v>
      </c>
      <c r="D18" s="24" t="n">
        <v>3472</v>
      </c>
      <c r="E18" s="24" t="n">
        <v>3902</v>
      </c>
      <c r="F18" s="24" t="n">
        <v>4526</v>
      </c>
      <c r="G18" s="24" t="n">
        <v>5150</v>
      </c>
      <c r="H18" s="24" t="n">
        <v>5267</v>
      </c>
      <c r="I18" s="25" t="n">
        <v>5384</v>
      </c>
      <c r="J18" s="22"/>
    </row>
    <row r="19" customFormat="false" ht="12.75" hidden="false" customHeight="false" outlineLevel="0" collapsed="false">
      <c r="A19" s="17" t="n">
        <v>129</v>
      </c>
      <c r="B19" s="18" t="n">
        <v>258</v>
      </c>
      <c r="C19" s="26" t="n">
        <v>3282</v>
      </c>
      <c r="D19" s="27" t="n">
        <v>3534</v>
      </c>
      <c r="E19" s="27" t="n">
        <v>3971</v>
      </c>
      <c r="F19" s="27" t="n">
        <v>4607</v>
      </c>
      <c r="G19" s="27" t="n">
        <v>5242</v>
      </c>
      <c r="H19" s="27" t="n">
        <v>5361</v>
      </c>
      <c r="I19" s="28" t="n">
        <v>5480</v>
      </c>
      <c r="J19" s="22"/>
    </row>
    <row r="20" customFormat="false" ht="12.75" hidden="false" customHeight="false" outlineLevel="0" collapsed="false">
      <c r="A20" s="17" t="n">
        <v>141</v>
      </c>
      <c r="B20" s="18" t="n">
        <v>281</v>
      </c>
      <c r="C20" s="23" t="n">
        <v>3397</v>
      </c>
      <c r="D20" s="24" t="n">
        <v>3658</v>
      </c>
      <c r="E20" s="24" t="n">
        <v>4111</v>
      </c>
      <c r="F20" s="24" t="n">
        <v>4768</v>
      </c>
      <c r="G20" s="24" t="n">
        <v>5426</v>
      </c>
      <c r="H20" s="24" t="n">
        <v>5549</v>
      </c>
      <c r="I20" s="25" t="n">
        <v>5673</v>
      </c>
      <c r="J20" s="22"/>
    </row>
    <row r="21" customFormat="false" ht="12.75" hidden="false" customHeight="false" outlineLevel="0" collapsed="false">
      <c r="A21" s="17" t="n">
        <v>152</v>
      </c>
      <c r="B21" s="18" t="n">
        <v>304</v>
      </c>
      <c r="C21" s="26" t="n">
        <v>3512</v>
      </c>
      <c r="D21" s="27" t="n">
        <v>3720</v>
      </c>
      <c r="E21" s="27" t="n">
        <v>4180</v>
      </c>
      <c r="F21" s="27" t="n">
        <v>4849</v>
      </c>
      <c r="G21" s="27" t="n">
        <v>5518</v>
      </c>
      <c r="H21" s="27" t="n">
        <v>5643</v>
      </c>
      <c r="I21" s="28" t="n">
        <v>5769</v>
      </c>
      <c r="J21" s="22"/>
    </row>
    <row r="22" customFormat="false" ht="12.75" hidden="false" customHeight="false" outlineLevel="0" collapsed="false">
      <c r="A22" s="17" t="n">
        <v>161</v>
      </c>
      <c r="B22" s="18" t="n">
        <v>322</v>
      </c>
      <c r="C22" s="23" t="n">
        <v>3569</v>
      </c>
      <c r="D22" s="24" t="n">
        <v>3782</v>
      </c>
      <c r="E22" s="24" t="n">
        <v>4250</v>
      </c>
      <c r="F22" s="24" t="n">
        <v>4930</v>
      </c>
      <c r="G22" s="24" t="n">
        <v>5610</v>
      </c>
      <c r="H22" s="24" t="n">
        <v>5737</v>
      </c>
      <c r="I22" s="25" t="n">
        <v>5865</v>
      </c>
      <c r="J22" s="22"/>
    </row>
    <row r="23" customFormat="false" ht="12.75" hidden="false" customHeight="false" outlineLevel="0" collapsed="false">
      <c r="A23" s="17" t="n">
        <v>172</v>
      </c>
      <c r="B23" s="18" t="n">
        <v>344</v>
      </c>
      <c r="C23" s="26" t="n">
        <v>3685</v>
      </c>
      <c r="D23" s="27" t="n">
        <v>3844</v>
      </c>
      <c r="E23" s="27" t="n">
        <v>4320</v>
      </c>
      <c r="F23" s="27" t="n">
        <v>5011</v>
      </c>
      <c r="G23" s="27" t="n">
        <v>5702</v>
      </c>
      <c r="H23" s="27" t="n">
        <v>5832</v>
      </c>
      <c r="I23" s="28" t="n">
        <v>5961</v>
      </c>
      <c r="J23" s="29"/>
    </row>
    <row r="24" customFormat="false" ht="12.75" hidden="false" customHeight="false" outlineLevel="0" collapsed="false">
      <c r="A24" s="17" t="n">
        <v>181</v>
      </c>
      <c r="B24" s="18" t="n">
        <v>362</v>
      </c>
      <c r="C24" s="23" t="n">
        <v>3742</v>
      </c>
      <c r="D24" s="24" t="n">
        <v>3906</v>
      </c>
      <c r="E24" s="24" t="n">
        <v>4389</v>
      </c>
      <c r="F24" s="24" t="n">
        <v>5092</v>
      </c>
      <c r="G24" s="24" t="n">
        <v>5794</v>
      </c>
      <c r="H24" s="24" t="n">
        <v>5926</v>
      </c>
      <c r="I24" s="25" t="n">
        <v>6057</v>
      </c>
      <c r="J24" s="29"/>
    </row>
    <row r="25" customFormat="false" ht="12.75" hidden="false" customHeight="false" outlineLevel="0" collapsed="false">
      <c r="A25" s="17" t="n">
        <v>193</v>
      </c>
      <c r="B25" s="18" t="n">
        <v>386</v>
      </c>
      <c r="C25" s="26" t="n">
        <v>3857</v>
      </c>
      <c r="D25" s="27" t="n">
        <v>3968</v>
      </c>
      <c r="E25" s="27" t="n">
        <v>4459</v>
      </c>
      <c r="F25" s="27" t="n">
        <v>5172</v>
      </c>
      <c r="G25" s="27" t="n">
        <v>5886</v>
      </c>
      <c r="H25" s="27" t="n">
        <v>6020</v>
      </c>
      <c r="I25" s="28" t="n">
        <v>6153</v>
      </c>
      <c r="J25" s="29"/>
    </row>
    <row r="26" customFormat="false" ht="12.75" hidden="false" customHeight="false" outlineLevel="0" collapsed="false">
      <c r="A26" s="17" t="n">
        <v>196</v>
      </c>
      <c r="B26" s="18" t="n">
        <v>391</v>
      </c>
      <c r="C26" s="23" t="n">
        <v>3915</v>
      </c>
      <c r="D26" s="24" t="n">
        <v>4030</v>
      </c>
      <c r="E26" s="24" t="n">
        <v>4529</v>
      </c>
      <c r="F26" s="24" t="n">
        <v>5253</v>
      </c>
      <c r="G26" s="24" t="n">
        <v>5978</v>
      </c>
      <c r="H26" s="24" t="n">
        <v>6114</v>
      </c>
      <c r="I26" s="25" t="n">
        <v>6250</v>
      </c>
      <c r="J26" s="29"/>
    </row>
    <row r="27" customFormat="false" ht="12.75" hidden="false" customHeight="false" outlineLevel="0" collapsed="false">
      <c r="A27" s="17" t="n">
        <v>202</v>
      </c>
      <c r="B27" s="18" t="n">
        <v>403</v>
      </c>
      <c r="C27" s="26" t="n">
        <v>4030</v>
      </c>
      <c r="D27" s="27" t="n">
        <v>4092</v>
      </c>
      <c r="E27" s="27" t="n">
        <v>4598</v>
      </c>
      <c r="F27" s="27" t="n">
        <v>5334</v>
      </c>
      <c r="G27" s="27" t="n">
        <v>6070</v>
      </c>
      <c r="H27" s="27" t="n">
        <v>6208</v>
      </c>
      <c r="I27" s="28" t="n">
        <v>6346</v>
      </c>
      <c r="J27" s="29"/>
    </row>
    <row r="28" customFormat="false" ht="12.75" hidden="false" customHeight="false" outlineLevel="0" collapsed="false">
      <c r="A28" s="17" t="n">
        <v>204</v>
      </c>
      <c r="B28" s="18" t="n">
        <v>408</v>
      </c>
      <c r="C28" s="23" t="n">
        <v>4088</v>
      </c>
      <c r="D28" s="24" t="n">
        <v>4154</v>
      </c>
      <c r="E28" s="24" t="n">
        <v>4668</v>
      </c>
      <c r="F28" s="24" t="n">
        <v>5415</v>
      </c>
      <c r="G28" s="24" t="n">
        <v>6162</v>
      </c>
      <c r="H28" s="24" t="n">
        <v>6302</v>
      </c>
      <c r="I28" s="25" t="n">
        <v>6442</v>
      </c>
      <c r="J28" s="29"/>
    </row>
    <row r="29" customFormat="false" ht="12.75" hidden="false" customHeight="false" outlineLevel="0" collapsed="false">
      <c r="A29" s="17" t="n">
        <v>208</v>
      </c>
      <c r="B29" s="18" t="n">
        <v>415</v>
      </c>
      <c r="C29" s="26" t="n">
        <v>4145</v>
      </c>
      <c r="D29" s="27" t="n">
        <v>4234</v>
      </c>
      <c r="E29" s="27" t="n">
        <v>4758</v>
      </c>
      <c r="F29" s="27" t="n">
        <v>5519</v>
      </c>
      <c r="G29" s="27" t="n">
        <v>6280</v>
      </c>
      <c r="H29" s="27" t="n">
        <v>6423</v>
      </c>
      <c r="I29" s="28" t="n">
        <v>6566</v>
      </c>
      <c r="J29" s="29"/>
    </row>
    <row r="30" customFormat="false" ht="12.75" hidden="false" customHeight="false" outlineLevel="0" collapsed="false">
      <c r="A30" s="17" t="n">
        <v>212</v>
      </c>
      <c r="B30" s="18" t="n">
        <v>424</v>
      </c>
      <c r="C30" s="23" t="n">
        <v>4260</v>
      </c>
      <c r="D30" s="24" t="n">
        <v>4340</v>
      </c>
      <c r="E30" s="24" t="n">
        <v>4807</v>
      </c>
      <c r="F30" s="24" t="n">
        <v>5577</v>
      </c>
      <c r="G30" s="24" t="n">
        <v>6346</v>
      </c>
      <c r="H30" s="24" t="n">
        <v>6490</v>
      </c>
      <c r="I30" s="25" t="n">
        <v>6634</v>
      </c>
      <c r="J30" s="29"/>
    </row>
    <row r="31" customFormat="false" ht="12.75" hidden="false" customHeight="false" outlineLevel="0" collapsed="false">
      <c r="A31" s="17" t="n">
        <v>218</v>
      </c>
      <c r="B31" s="18" t="n">
        <v>435</v>
      </c>
      <c r="C31" s="26" t="n">
        <v>4318</v>
      </c>
      <c r="D31" s="27" t="n">
        <v>4402</v>
      </c>
      <c r="E31" s="27" t="n">
        <v>4877</v>
      </c>
      <c r="F31" s="27" t="n">
        <v>5657</v>
      </c>
      <c r="G31" s="27" t="n">
        <v>6438</v>
      </c>
      <c r="H31" s="27" t="n">
        <v>6584</v>
      </c>
      <c r="I31" s="28" t="n">
        <v>6730</v>
      </c>
      <c r="J31" s="29"/>
    </row>
    <row r="32" customFormat="false" ht="12.75" hidden="false" customHeight="false" outlineLevel="0" collapsed="false">
      <c r="A32" s="17" t="n">
        <v>222</v>
      </c>
      <c r="B32" s="18" t="n">
        <v>444</v>
      </c>
      <c r="C32" s="23" t="n">
        <v>4433</v>
      </c>
      <c r="D32" s="24" t="n">
        <v>4464</v>
      </c>
      <c r="E32" s="24" t="n">
        <v>4947</v>
      </c>
      <c r="F32" s="24" t="n">
        <v>5738</v>
      </c>
      <c r="G32" s="24" t="n">
        <v>6530</v>
      </c>
      <c r="H32" s="24" t="n">
        <v>6678</v>
      </c>
      <c r="I32" s="25" t="n">
        <v>6826</v>
      </c>
      <c r="J32" s="29"/>
    </row>
    <row r="33" customFormat="false" ht="12.75" hidden="false" customHeight="false" outlineLevel="0" collapsed="false">
      <c r="A33" s="17" t="n">
        <v>229</v>
      </c>
      <c r="B33" s="18" t="n">
        <v>458</v>
      </c>
      <c r="C33" s="26" t="n">
        <v>4491</v>
      </c>
      <c r="D33" s="27" t="n">
        <v>4588</v>
      </c>
      <c r="E33" s="27" t="n">
        <v>5016</v>
      </c>
      <c r="F33" s="27" t="n">
        <v>5819</v>
      </c>
      <c r="G33" s="27" t="n">
        <v>6622</v>
      </c>
      <c r="H33" s="27" t="n">
        <v>6772</v>
      </c>
      <c r="I33" s="28" t="n">
        <v>6923</v>
      </c>
      <c r="J33" s="29"/>
    </row>
    <row r="34" customFormat="false" ht="12.75" hidden="false" customHeight="false" outlineLevel="0" collapsed="false">
      <c r="A34" s="17" t="n">
        <v>234</v>
      </c>
      <c r="B34" s="18" t="n">
        <v>467</v>
      </c>
      <c r="C34" s="23" t="n">
        <v>4606</v>
      </c>
      <c r="D34" s="24" t="n">
        <v>4712</v>
      </c>
      <c r="E34" s="24" t="n">
        <v>5086</v>
      </c>
      <c r="F34" s="24" t="n">
        <v>5900</v>
      </c>
      <c r="G34" s="24" t="n">
        <v>6714</v>
      </c>
      <c r="H34" s="24" t="n">
        <v>6866</v>
      </c>
      <c r="I34" s="25" t="n">
        <v>7019</v>
      </c>
      <c r="J34" s="29"/>
    </row>
    <row r="35" customFormat="false" ht="12.75" hidden="false" customHeight="false" outlineLevel="0" collapsed="false">
      <c r="A35" s="17" t="n">
        <v>238</v>
      </c>
      <c r="B35" s="18" t="n">
        <v>476</v>
      </c>
      <c r="C35" s="26" t="n">
        <v>4779</v>
      </c>
      <c r="D35" s="27" t="n">
        <v>4836</v>
      </c>
      <c r="E35" s="27" t="n">
        <v>5156</v>
      </c>
      <c r="F35" s="27" t="n">
        <v>5981</v>
      </c>
      <c r="G35" s="27" t="n">
        <v>6806</v>
      </c>
      <c r="H35" s="27" t="n">
        <v>6960</v>
      </c>
      <c r="I35" s="28" t="n">
        <v>7115</v>
      </c>
      <c r="J35" s="29"/>
    </row>
    <row r="36" customFormat="false" ht="12.75" hidden="false" customHeight="false" outlineLevel="0" collapsed="false">
      <c r="A36" s="17" t="n">
        <v>243</v>
      </c>
      <c r="B36" s="18" t="n">
        <v>485</v>
      </c>
      <c r="C36" s="23" t="n">
        <v>4836</v>
      </c>
      <c r="D36" s="24" t="n">
        <v>4898</v>
      </c>
      <c r="E36" s="24" t="n">
        <v>5225</v>
      </c>
      <c r="F36" s="24" t="n">
        <v>6061</v>
      </c>
      <c r="G36" s="24" t="n">
        <v>6897</v>
      </c>
      <c r="H36" s="24" t="n">
        <v>7054</v>
      </c>
      <c r="I36" s="25" t="n">
        <v>7211</v>
      </c>
      <c r="J36" s="29"/>
    </row>
    <row r="37" customFormat="false" ht="12.75" hidden="false" customHeight="false" outlineLevel="0" collapsed="false">
      <c r="A37" s="17" t="n">
        <v>245</v>
      </c>
      <c r="B37" s="18" t="n">
        <v>489</v>
      </c>
      <c r="C37" s="58" t="n">
        <v>4894</v>
      </c>
      <c r="D37" s="59" t="n">
        <v>4960</v>
      </c>
      <c r="E37" s="27" t="n">
        <v>5295</v>
      </c>
      <c r="F37" s="27" t="n">
        <v>6142</v>
      </c>
      <c r="G37" s="27" t="n">
        <v>6989</v>
      </c>
      <c r="H37" s="27" t="n">
        <v>7148</v>
      </c>
      <c r="I37" s="28" t="n">
        <v>7307</v>
      </c>
      <c r="J37" s="29"/>
    </row>
    <row r="38" customFormat="false" ht="12.75" hidden="false" customHeight="false" outlineLevel="0" collapsed="false">
      <c r="A38" s="17" t="n">
        <v>254</v>
      </c>
      <c r="B38" s="18" t="n">
        <v>507</v>
      </c>
      <c r="C38" s="36"/>
      <c r="D38" s="60" t="n">
        <v>5084</v>
      </c>
      <c r="E38" s="24" t="n">
        <v>5365</v>
      </c>
      <c r="F38" s="24" t="n">
        <v>6223</v>
      </c>
      <c r="G38" s="24" t="n">
        <v>7081</v>
      </c>
      <c r="H38" s="24" t="n">
        <v>7242</v>
      </c>
      <c r="I38" s="25" t="n">
        <v>7403</v>
      </c>
      <c r="J38" s="29"/>
    </row>
    <row r="39" customFormat="false" ht="12.75" hidden="false" customHeight="false" outlineLevel="0" collapsed="false">
      <c r="A39" s="17" t="n">
        <v>258</v>
      </c>
      <c r="B39" s="18" t="n">
        <v>516</v>
      </c>
      <c r="C39" s="38"/>
      <c r="D39" s="61" t="n">
        <v>5146</v>
      </c>
      <c r="E39" s="27" t="n">
        <v>5434</v>
      </c>
      <c r="F39" s="27" t="n">
        <v>6304</v>
      </c>
      <c r="G39" s="27" t="n">
        <v>7173</v>
      </c>
      <c r="H39" s="27" t="n">
        <v>7336</v>
      </c>
      <c r="I39" s="28" t="n">
        <v>7499</v>
      </c>
      <c r="J39" s="29"/>
    </row>
    <row r="40" customFormat="false" ht="12.75" hidden="false" customHeight="false" outlineLevel="0" collapsed="false">
      <c r="A40" s="17" t="n">
        <v>262</v>
      </c>
      <c r="B40" s="18" t="n">
        <v>524</v>
      </c>
      <c r="C40" s="38"/>
      <c r="D40" s="24" t="n">
        <v>5208</v>
      </c>
      <c r="E40" s="24" t="n">
        <v>5504</v>
      </c>
      <c r="F40" s="24" t="n">
        <v>6385</v>
      </c>
      <c r="G40" s="24" t="n">
        <v>7265</v>
      </c>
      <c r="H40" s="24" t="n">
        <v>7430</v>
      </c>
      <c r="I40" s="25" t="n">
        <v>7596</v>
      </c>
      <c r="J40" s="29"/>
    </row>
    <row r="41" customFormat="false" ht="12.75" hidden="false" customHeight="false" outlineLevel="0" collapsed="false">
      <c r="A41" s="17" t="n">
        <v>264</v>
      </c>
      <c r="B41" s="18" t="n">
        <v>527</v>
      </c>
      <c r="C41" s="38"/>
      <c r="D41" s="62" t="n">
        <v>5270</v>
      </c>
      <c r="E41" s="27" t="n">
        <v>5574</v>
      </c>
      <c r="F41" s="27" t="n">
        <v>6466</v>
      </c>
      <c r="G41" s="27" t="n">
        <v>7357</v>
      </c>
      <c r="H41" s="27" t="n">
        <v>7525</v>
      </c>
      <c r="I41" s="28" t="n">
        <v>7692</v>
      </c>
      <c r="J41" s="29"/>
    </row>
    <row r="42" customFormat="false" ht="12.75" hidden="false" customHeight="false" outlineLevel="0" collapsed="false">
      <c r="A42" s="17" t="n">
        <v>282</v>
      </c>
      <c r="B42" s="18" t="n">
        <v>564</v>
      </c>
      <c r="C42" s="38"/>
      <c r="D42" s="40"/>
      <c r="E42" s="24" t="n">
        <v>5643</v>
      </c>
      <c r="F42" s="24" t="n">
        <v>6546</v>
      </c>
      <c r="G42" s="24" t="n">
        <v>7449</v>
      </c>
      <c r="H42" s="24" t="n">
        <v>7619</v>
      </c>
      <c r="I42" s="25" t="n">
        <v>7788</v>
      </c>
      <c r="J42" s="29"/>
    </row>
    <row r="43" customFormat="false" ht="12.75" hidden="false" customHeight="false" outlineLevel="0" collapsed="false">
      <c r="A43" s="17" t="n">
        <v>286</v>
      </c>
      <c r="B43" s="18" t="n">
        <v>571</v>
      </c>
      <c r="C43" s="38"/>
      <c r="D43" s="40"/>
      <c r="E43" s="27" t="n">
        <v>5713</v>
      </c>
      <c r="F43" s="27" t="n">
        <v>6627</v>
      </c>
      <c r="G43" s="27" t="n">
        <v>7541</v>
      </c>
      <c r="H43" s="27" t="n">
        <v>7713</v>
      </c>
      <c r="I43" s="28" t="n">
        <v>7884</v>
      </c>
      <c r="J43" s="29"/>
    </row>
    <row r="44" customFormat="false" ht="12.75" hidden="false" customHeight="false" outlineLevel="0" collapsed="false">
      <c r="A44" s="17" t="n">
        <v>289</v>
      </c>
      <c r="B44" s="18" t="n">
        <v>578</v>
      </c>
      <c r="C44" s="38"/>
      <c r="D44" s="40"/>
      <c r="E44" s="24" t="n">
        <v>5783</v>
      </c>
      <c r="F44" s="24" t="n">
        <v>6708</v>
      </c>
      <c r="G44" s="24" t="n">
        <v>7633</v>
      </c>
      <c r="H44" s="24" t="n">
        <v>7807</v>
      </c>
      <c r="I44" s="25" t="n">
        <v>7980</v>
      </c>
      <c r="J44" s="29"/>
    </row>
    <row r="45" customFormat="false" ht="12.75" hidden="false" customHeight="false" outlineLevel="0" collapsed="false">
      <c r="A45" s="17" t="n">
        <v>293</v>
      </c>
      <c r="B45" s="18" t="n">
        <v>585</v>
      </c>
      <c r="C45" s="38"/>
      <c r="D45" s="40"/>
      <c r="E45" s="27" t="n">
        <v>5852</v>
      </c>
      <c r="F45" s="27" t="n">
        <v>6789</v>
      </c>
      <c r="G45" s="27" t="n">
        <v>7725</v>
      </c>
      <c r="H45" s="27" t="n">
        <v>7901</v>
      </c>
      <c r="I45" s="28" t="n">
        <v>8076</v>
      </c>
      <c r="J45" s="29"/>
    </row>
    <row r="46" customFormat="false" ht="13.5" hidden="false" customHeight="false" outlineLevel="0" collapsed="false">
      <c r="A46" s="41" t="n">
        <v>296</v>
      </c>
      <c r="B46" s="42" t="n">
        <v>592</v>
      </c>
      <c r="C46" s="43"/>
      <c r="D46" s="44"/>
      <c r="E46" s="63" t="n">
        <v>5922</v>
      </c>
      <c r="F46" s="63" t="n">
        <v>6870</v>
      </c>
      <c r="G46" s="63" t="n">
        <v>7817</v>
      </c>
      <c r="H46" s="63" t="n">
        <v>7995</v>
      </c>
      <c r="I46" s="64" t="n">
        <v>8172</v>
      </c>
      <c r="J46" s="29"/>
    </row>
  </sheetData>
  <sheetProtection sheet="true" objects="true" scenarios="true"/>
  <mergeCells count="3">
    <mergeCell ref="A1:I1"/>
    <mergeCell ref="A2:I2"/>
    <mergeCell ref="A5:I5"/>
  </mergeCells>
  <printOptions headings="false" gridLines="false" gridLinesSet="true" horizontalCentered="false" verticalCentered="false"/>
  <pageMargins left="0.970138888888889" right="0.5" top="0.75" bottom="1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Education
Child Development Division
June 2017&amp;R&amp;"Arial,Italic"Effective as of July 1,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21:44:23Z</dcterms:created>
  <dc:creator>Channa Hewawickrama</dc:creator>
  <dc:description/>
  <dc:language>en-US</dc:language>
  <cp:lastModifiedBy>Sally Miller</cp:lastModifiedBy>
  <dcterms:modified xsi:type="dcterms:W3CDTF">2018-04-16T18:28:24Z</dcterms:modified>
  <cp:revision>0</cp:revision>
  <dc:subject>The revised Family Fee Schedule effective July 1, 2017.</dc:subject>
  <dc:title>Family Fee Schedule 2017 - Child Development (CA Dept of Education)</dc:title>
</cp:coreProperties>
</file>